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22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6.0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5" t="n">
        <v>37.1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2.225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0.629999999999996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3-01-13T08:12:52Z</dcterms:modified>
  <cp:revision>0</cp:revision>
  <dc:subject/>
  <dc:title/>
</cp:coreProperties>
</file>